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UnnamedPage_0" sheetId="1" state="visible" r:id="rId2"/>
  </sheets>
  <definedNames>
    <definedName function="false" hidden="false" localSheetId="0" name="_xlnm.Print_Area" vbProcedure="false">UnnamedPage_0!$A$1:$X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Ніжинська районна державна адміністрація</t>
  </si>
  <si>
    <t xml:space="preserve">ВИТЯГ З РОЗРАХУНКОВО-ПЛАТІЖНОЇ ВІДОМОСТІ </t>
  </si>
  <si>
    <t xml:space="preserve"> Керівництво</t>
  </si>
  <si>
    <t xml:space="preserve">листопад 2024 р</t>
  </si>
  <si>
    <t xml:space="preserve">Заробітна плата керівників Ніжинської РДА за травень 2025 року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01 Оклад</t>
  </si>
  <si>
    <t xml:space="preserve">22в  Вислуга  років  пост.304</t>
  </si>
  <si>
    <t xml:space="preserve">24   Надбавка за секретність</t>
  </si>
  <si>
    <t xml:space="preserve">39 Надбавка за інтенсивність праці</t>
  </si>
  <si>
    <t xml:space="preserve">27 Премія</t>
  </si>
  <si>
    <t xml:space="preserve">50 Відпустка</t>
  </si>
  <si>
    <t xml:space="preserve">61 Лікарняні за рах.фонду</t>
  </si>
  <si>
    <t xml:space="preserve">60 Лікар. за рах. підп.</t>
  </si>
  <si>
    <t xml:space="preserve">91  Мат. допом. на соц.потреби </t>
  </si>
  <si>
    <t xml:space="preserve">Індексація доходу</t>
  </si>
  <si>
    <t xml:space="preserve"> Разом нараховано</t>
  </si>
  <si>
    <t xml:space="preserve">132 Аванс</t>
  </si>
  <si>
    <t xml:space="preserve">120 Податок на доходи ФО</t>
  </si>
  <si>
    <t xml:space="preserve">751 Військовий збір</t>
  </si>
  <si>
    <t xml:space="preserve">754  профвнески</t>
  </si>
  <si>
    <t xml:space="preserve">131 Виплата зарплати</t>
  </si>
  <si>
    <t xml:space="preserve"> Разом утримано</t>
  </si>
  <si>
    <t xml:space="preserve">Ковтун Григорій Костянтинович</t>
  </si>
  <si>
    <t xml:space="preserve">Голова районної державної адміністрації</t>
  </si>
  <si>
    <t xml:space="preserve">Горобей Інна Миколаївна</t>
  </si>
  <si>
    <t xml:space="preserve">Перший заступник голови районної державної адміністрації</t>
  </si>
  <si>
    <t xml:space="preserve">Власенко Анатолій Дмитрович</t>
  </si>
  <si>
    <t xml:space="preserve">Заступник голови районної державної адміністрації</t>
  </si>
  <si>
    <t xml:space="preserve">Желада Людмила Олексіївна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pane xSplit="5" ySplit="4" topLeftCell="F9" activePane="bottomRight" state="frozen"/>
      <selection pane="topLeft" activeCell="A5" activeCellId="0" sqref="A5"/>
      <selection pane="topRight" activeCell="F5" activeCellId="0" sqref="F5"/>
      <selection pane="bottomLeft" activeCell="A9" activeCellId="0" sqref="A9"/>
      <selection pane="bottomRigh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4.56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6" min="15" style="0" width="9.7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9.7"/>
    <col collapsed="false" customWidth="true" hidden="false" outlineLevel="0" max="22" min="21" style="0" width="7.85"/>
    <col collapsed="false" customWidth="true" hidden="false" outlineLevel="0" max="23" min="23" style="0" width="8.7"/>
    <col collapsed="false" customWidth="true" hidden="false" outlineLevel="0" max="24" min="24" style="0" width="12.28"/>
    <col collapsed="false" customWidth="true" hidden="false" outlineLevel="0" max="25" min="2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G3" s="3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true" outlineLevel="0" collapsed="false"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true" outlineLevel="0" collapsed="false">
      <c r="A7" s="7"/>
      <c r="B7" s="7"/>
      <c r="C7" s="7"/>
    </row>
    <row r="8" customFormat="false" ht="60" hidden="false" customHeight="true" outlineLevel="0" collapsed="false">
      <c r="A8" s="8" t="s">
        <v>5</v>
      </c>
      <c r="B8" s="8" t="s">
        <v>6</v>
      </c>
      <c r="C8" s="8" t="s">
        <v>7</v>
      </c>
      <c r="D8" s="8"/>
      <c r="E8" s="8" t="s">
        <v>8</v>
      </c>
      <c r="F8" s="8" t="s">
        <v>9</v>
      </c>
      <c r="G8" s="8"/>
      <c r="H8" s="8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8" t="s">
        <v>19</v>
      </c>
      <c r="R8" s="8" t="s">
        <v>20</v>
      </c>
      <c r="S8" s="10" t="s">
        <v>21</v>
      </c>
      <c r="T8" s="8" t="s">
        <v>22</v>
      </c>
      <c r="U8" s="8" t="s">
        <v>23</v>
      </c>
      <c r="V8" s="8" t="s">
        <v>24</v>
      </c>
      <c r="W8" s="8" t="s">
        <v>25</v>
      </c>
      <c r="X8" s="8" t="s">
        <v>26</v>
      </c>
    </row>
    <row r="9" customFormat="false" ht="48" hidden="false" customHeight="true" outlineLevel="0" collapsed="false">
      <c r="A9" s="11" t="n">
        <v>1</v>
      </c>
      <c r="B9" s="11" t="n">
        <v>112</v>
      </c>
      <c r="C9" s="12" t="s">
        <v>27</v>
      </c>
      <c r="D9" s="12"/>
      <c r="E9" s="11" t="s">
        <v>28</v>
      </c>
      <c r="F9" s="13" t="n">
        <v>22</v>
      </c>
      <c r="G9" s="13"/>
      <c r="H9" s="14" t="n">
        <v>18795.27</v>
      </c>
      <c r="I9" s="14" t="n">
        <v>9397.64</v>
      </c>
      <c r="J9" s="14" t="n">
        <v>1879.53</v>
      </c>
      <c r="K9" s="14" t="n">
        <v>18795.27</v>
      </c>
      <c r="L9" s="14"/>
      <c r="M9" s="14" t="n">
        <v>40786.06</v>
      </c>
      <c r="N9" s="14"/>
      <c r="O9" s="14"/>
      <c r="P9" s="14"/>
      <c r="Q9" s="14"/>
      <c r="R9" s="14" t="n">
        <f aca="false">SUM(H9:Q9)</f>
        <v>89653.77</v>
      </c>
      <c r="S9" s="15" t="n">
        <v>30000</v>
      </c>
      <c r="T9" s="14" t="n">
        <v>16137.68</v>
      </c>
      <c r="U9" s="14" t="n">
        <v>4482.69</v>
      </c>
      <c r="V9" s="14"/>
      <c r="W9" s="14" t="n">
        <v>39033.4</v>
      </c>
      <c r="X9" s="14" t="n">
        <f aca="false">SUM(S9:W9)</f>
        <v>89653.77</v>
      </c>
      <c r="Y9" s="16"/>
    </row>
    <row r="10" customFormat="false" ht="54" hidden="false" customHeight="true" outlineLevel="0" collapsed="false">
      <c r="A10" s="11" t="n">
        <v>2</v>
      </c>
      <c r="B10" s="11" t="n">
        <v>156</v>
      </c>
      <c r="C10" s="12" t="s">
        <v>29</v>
      </c>
      <c r="D10" s="12"/>
      <c r="E10" s="11" t="s">
        <v>30</v>
      </c>
      <c r="F10" s="13" t="n">
        <v>22</v>
      </c>
      <c r="G10" s="13"/>
      <c r="H10" s="14" t="n">
        <v>24668.18</v>
      </c>
      <c r="I10" s="14" t="n">
        <v>10360.64</v>
      </c>
      <c r="J10" s="14"/>
      <c r="K10" s="14" t="n">
        <v>7400.45</v>
      </c>
      <c r="L10" s="14"/>
      <c r="M10" s="14"/>
      <c r="N10" s="14"/>
      <c r="O10" s="14" t="n">
        <v>9498.2</v>
      </c>
      <c r="P10" s="14"/>
      <c r="Q10" s="14"/>
      <c r="R10" s="14" t="n">
        <f aca="false">SUM(H10:Q10)</f>
        <v>51927.47</v>
      </c>
      <c r="S10" s="15" t="n">
        <v>20000</v>
      </c>
      <c r="T10" s="14" t="n">
        <v>9346.94</v>
      </c>
      <c r="U10" s="14" t="n">
        <v>2596.37</v>
      </c>
      <c r="V10" s="14"/>
      <c r="W10" s="14" t="n">
        <v>19984.16</v>
      </c>
      <c r="X10" s="14" t="n">
        <f aca="false">SUM(S10:W10)</f>
        <v>51927.47</v>
      </c>
    </row>
    <row r="11" customFormat="false" ht="54" hidden="false" customHeight="true" outlineLevel="0" collapsed="false">
      <c r="A11" s="11" t="n">
        <v>3</v>
      </c>
      <c r="B11" s="11" t="n">
        <v>272</v>
      </c>
      <c r="C11" s="12" t="s">
        <v>31</v>
      </c>
      <c r="D11" s="12"/>
      <c r="E11" s="11" t="s">
        <v>32</v>
      </c>
      <c r="F11" s="17"/>
      <c r="G11" s="18" t="n">
        <v>22</v>
      </c>
      <c r="H11" s="14" t="n">
        <v>14683.64</v>
      </c>
      <c r="I11" s="14" t="n">
        <v>7341.82</v>
      </c>
      <c r="J11" s="14"/>
      <c r="K11" s="14" t="n">
        <v>4405.09</v>
      </c>
      <c r="L11" s="14"/>
      <c r="M11" s="14" t="n">
        <v>21547.26</v>
      </c>
      <c r="N11" s="14"/>
      <c r="O11" s="14"/>
      <c r="P11" s="14" t="n">
        <v>48102.95</v>
      </c>
      <c r="Q11" s="14"/>
      <c r="R11" s="14" t="n">
        <f aca="false">SUM(H11:Q11)</f>
        <v>96080.76</v>
      </c>
      <c r="S11" s="15" t="n">
        <v>53000</v>
      </c>
      <c r="T11" s="14" t="n">
        <v>17294.54</v>
      </c>
      <c r="U11" s="14" t="n">
        <v>4804.04</v>
      </c>
      <c r="V11" s="14" t="n">
        <v>960.81</v>
      </c>
      <c r="W11" s="14" t="n">
        <v>20021.37</v>
      </c>
      <c r="X11" s="14" t="n">
        <f aca="false">SUM(S11:W11)</f>
        <v>96080.76</v>
      </c>
    </row>
    <row r="12" customFormat="false" ht="48" hidden="false" customHeight="true" outlineLevel="0" collapsed="false">
      <c r="A12" s="11" t="n">
        <v>4</v>
      </c>
      <c r="B12" s="11" t="n">
        <v>92</v>
      </c>
      <c r="C12" s="12" t="s">
        <v>33</v>
      </c>
      <c r="D12" s="12"/>
      <c r="E12" s="11" t="s">
        <v>32</v>
      </c>
      <c r="F12" s="13" t="n">
        <v>22</v>
      </c>
      <c r="G12" s="13"/>
      <c r="H12" s="14" t="n">
        <v>26920</v>
      </c>
      <c r="I12" s="14" t="n">
        <v>3230.4</v>
      </c>
      <c r="J12" s="14"/>
      <c r="K12" s="14" t="n">
        <v>8076</v>
      </c>
      <c r="L12" s="14"/>
      <c r="M12" s="14"/>
      <c r="N12" s="14"/>
      <c r="O12" s="14"/>
      <c r="P12" s="14"/>
      <c r="Q12" s="14"/>
      <c r="R12" s="14" t="n">
        <f aca="false">SUM(H12:Q12)</f>
        <v>38226.4</v>
      </c>
      <c r="S12" s="15" t="n">
        <v>15000</v>
      </c>
      <c r="T12" s="14" t="n">
        <v>6880.75</v>
      </c>
      <c r="U12" s="14" t="n">
        <v>1911.32</v>
      </c>
      <c r="V12" s="14" t="n">
        <v>382.26</v>
      </c>
      <c r="W12" s="14" t="n">
        <v>14052.07</v>
      </c>
      <c r="X12" s="14" t="n">
        <f aca="false">SUM(S12:W12)</f>
        <v>38226.4</v>
      </c>
    </row>
    <row r="13" customFormat="false" ht="11.1" hidden="false" customHeight="true" outlineLevel="0" collapsed="false">
      <c r="A13" s="19" t="s">
        <v>34</v>
      </c>
      <c r="B13" s="19"/>
      <c r="C13" s="19"/>
      <c r="D13" s="19"/>
      <c r="E13" s="19"/>
      <c r="F13" s="20"/>
      <c r="G13" s="20"/>
      <c r="H13" s="21" t="n">
        <f aca="false">SUM(H9:H12)</f>
        <v>85067.09</v>
      </c>
      <c r="I13" s="21" t="n">
        <f aca="false">SUM(I9:I12)</f>
        <v>30330.5</v>
      </c>
      <c r="J13" s="21" t="n">
        <f aca="false">SUM(J9:J12)</f>
        <v>1879.53</v>
      </c>
      <c r="K13" s="21" t="n">
        <f aca="false">SUM(K9:K12)</f>
        <v>38676.81</v>
      </c>
      <c r="L13" s="21" t="n">
        <f aca="false">SUM(L9:L12)</f>
        <v>0</v>
      </c>
      <c r="M13" s="21" t="n">
        <f aca="false">SUM(M9:M12)</f>
        <v>62333.32</v>
      </c>
      <c r="N13" s="21" t="n">
        <f aca="false">SUM(N9:N12)</f>
        <v>0</v>
      </c>
      <c r="O13" s="21" t="n">
        <f aca="false">SUM(O9:O12)</f>
        <v>9498.2</v>
      </c>
      <c r="P13" s="21" t="n">
        <f aca="false">SUM(P9:P12)</f>
        <v>48102.95</v>
      </c>
      <c r="Q13" s="21" t="n">
        <f aca="false">SUM(Q9:Q12)</f>
        <v>0</v>
      </c>
      <c r="R13" s="21" t="n">
        <f aca="false">SUM(R9:R12)</f>
        <v>275888.4</v>
      </c>
      <c r="S13" s="22" t="n">
        <f aca="false">SUM(S9:S12)</f>
        <v>118000</v>
      </c>
      <c r="T13" s="21" t="n">
        <f aca="false">SUM(T9:T12)</f>
        <v>49659.91</v>
      </c>
      <c r="U13" s="21" t="n">
        <f aca="false">SUM(U9:U12)</f>
        <v>13794.42</v>
      </c>
      <c r="V13" s="21" t="n">
        <f aca="false">SUM(V9:V12)</f>
        <v>1343.07</v>
      </c>
      <c r="W13" s="21" t="n">
        <f aca="false">SUM(W9:W12)</f>
        <v>93091</v>
      </c>
      <c r="X13" s="21" t="n">
        <f aca="false">SUM(X9:X12)</f>
        <v>275888.4</v>
      </c>
    </row>
    <row r="14" customFormat="false" ht="9.95" hidden="false" customHeight="true" outlineLevel="0" collapsed="false">
      <c r="H14" s="16"/>
      <c r="I14" s="16"/>
      <c r="J14" s="16"/>
      <c r="L14" s="23"/>
      <c r="M14" s="16"/>
      <c r="W14" s="16"/>
    </row>
  </sheetData>
  <mergeCells count="16">
    <mergeCell ref="A1:K1"/>
    <mergeCell ref="I2:O2"/>
    <mergeCell ref="G3:S3"/>
    <mergeCell ref="G4:S4"/>
    <mergeCell ref="B6:X6"/>
    <mergeCell ref="C8:D8"/>
    <mergeCell ref="F8:G8"/>
    <mergeCell ref="C9:D9"/>
    <mergeCell ref="F9:G9"/>
    <mergeCell ref="C10:D10"/>
    <mergeCell ref="F10:G10"/>
    <mergeCell ref="C11:D11"/>
    <mergeCell ref="C12:D12"/>
    <mergeCell ref="F12:G12"/>
    <mergeCell ref="A13:E13"/>
    <mergeCell ref="F13:G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Користувач Windows</cp:lastModifiedBy>
  <cp:lastPrinted>2024-09-09T12:19:49Z</cp:lastPrinted>
  <dcterms:modified xsi:type="dcterms:W3CDTF">2025-06-02T09:51:41Z</dcterms:modified>
  <cp:revision>0</cp:revision>
  <dc:subject/>
  <dc:title>[1114] FR ЧОДА  Розрахунково-платiжна вiдомiсть на дату</dc:title>
</cp:coreProperties>
</file>