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Заробітна плата керівників Ніжинської РДА за березень 2025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5" ySplit="4" topLeftCell="R9" activePane="bottomRight" state="frozen"/>
      <selection pane="topLeft" activeCell="A5" activeCellId="0" sqref="A5"/>
      <selection pane="topRight" activeCell="R5" activeCellId="0" sqref="R5"/>
      <selection pane="bottomLeft" activeCell="A9" activeCellId="0" sqref="A9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/>
      <c r="B7" s="7"/>
      <c r="C7" s="7"/>
    </row>
    <row r="8" customFormat="false" ht="60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/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10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customFormat="false" ht="48" hidden="false" customHeight="true" outlineLevel="0" collapsed="false">
      <c r="A9" s="11" t="n">
        <v>1</v>
      </c>
      <c r="B9" s="11" t="n">
        <v>112</v>
      </c>
      <c r="C9" s="12" t="s">
        <v>27</v>
      </c>
      <c r="D9" s="12"/>
      <c r="E9" s="11" t="s">
        <v>28</v>
      </c>
      <c r="F9" s="13" t="n">
        <v>21</v>
      </c>
      <c r="G9" s="13"/>
      <c r="H9" s="14" t="n">
        <v>34458</v>
      </c>
      <c r="I9" s="14" t="n">
        <v>17229</v>
      </c>
      <c r="J9" s="14" t="n">
        <v>3445.8</v>
      </c>
      <c r="K9" s="14" t="n">
        <v>34458</v>
      </c>
      <c r="L9" s="14"/>
      <c r="M9" s="14"/>
      <c r="N9" s="14"/>
      <c r="O9" s="14"/>
      <c r="P9" s="14"/>
      <c r="Q9" s="14"/>
      <c r="R9" s="14" t="n">
        <f aca="false">SUM(H9:Q9)</f>
        <v>89590.8</v>
      </c>
      <c r="S9" s="15" t="n">
        <v>40000</v>
      </c>
      <c r="T9" s="14" t="n">
        <v>16126.34</v>
      </c>
      <c r="U9" s="14" t="n">
        <v>4479.54</v>
      </c>
      <c r="V9" s="14"/>
      <c r="W9" s="14" t="n">
        <v>28984.92</v>
      </c>
      <c r="X9" s="14" t="n">
        <f aca="false">SUM(S9:W9)</f>
        <v>89590.8</v>
      </c>
      <c r="Y9" s="16"/>
    </row>
    <row r="10" customFormat="false" ht="54" hidden="false" customHeight="true" outlineLevel="0" collapsed="false">
      <c r="A10" s="11" t="n">
        <v>2</v>
      </c>
      <c r="B10" s="11" t="n">
        <v>156</v>
      </c>
      <c r="C10" s="12" t="s">
        <v>29</v>
      </c>
      <c r="D10" s="12"/>
      <c r="E10" s="11" t="s">
        <v>30</v>
      </c>
      <c r="F10" s="13" t="n">
        <v>21</v>
      </c>
      <c r="G10" s="13"/>
      <c r="H10" s="14" t="n">
        <v>18448.93</v>
      </c>
      <c r="I10" s="14" t="n">
        <v>7748.55</v>
      </c>
      <c r="J10" s="14"/>
      <c r="K10" s="14" t="n">
        <v>5534.68</v>
      </c>
      <c r="L10" s="14"/>
      <c r="M10" s="14"/>
      <c r="N10" s="14" t="n">
        <v>18585.75</v>
      </c>
      <c r="O10" s="14" t="n">
        <v>3717.15</v>
      </c>
      <c r="P10" s="14"/>
      <c r="Q10" s="14"/>
      <c r="R10" s="14" t="n">
        <f aca="false">SUM(H10:Q10)</f>
        <v>54035.06</v>
      </c>
      <c r="S10" s="15" t="n">
        <v>15000</v>
      </c>
      <c r="T10" s="14" t="n">
        <v>9726.31</v>
      </c>
      <c r="U10" s="14" t="n">
        <v>2701.75</v>
      </c>
      <c r="V10" s="14"/>
      <c r="W10" s="14" t="n">
        <v>26607</v>
      </c>
      <c r="X10" s="14" t="n">
        <f aca="false">SUM(S10:W10)</f>
        <v>54035.06</v>
      </c>
    </row>
    <row r="11" customFormat="false" ht="54" hidden="false" customHeight="true" outlineLevel="0" collapsed="false">
      <c r="A11" s="11" t="n">
        <v>3</v>
      </c>
      <c r="B11" s="11" t="n">
        <v>272</v>
      </c>
      <c r="C11" s="12" t="s">
        <v>31</v>
      </c>
      <c r="D11" s="12"/>
      <c r="E11" s="11" t="s">
        <v>32</v>
      </c>
      <c r="F11" s="17"/>
      <c r="G11" s="18" t="n">
        <v>21</v>
      </c>
      <c r="H11" s="14" t="n">
        <v>20510.48</v>
      </c>
      <c r="I11" s="14" t="n">
        <v>10255.24</v>
      </c>
      <c r="J11" s="14"/>
      <c r="K11" s="14" t="n">
        <v>6153.14</v>
      </c>
      <c r="L11" s="14"/>
      <c r="M11" s="14"/>
      <c r="N11" s="14"/>
      <c r="O11" s="14" t="n">
        <v>7906.2</v>
      </c>
      <c r="P11" s="14"/>
      <c r="Q11" s="14"/>
      <c r="R11" s="14" t="n">
        <f aca="false">SUM(H11:Q11)</f>
        <v>44825.06</v>
      </c>
      <c r="S11" s="15" t="n">
        <v>15000</v>
      </c>
      <c r="T11" s="14" t="n">
        <v>8068.51</v>
      </c>
      <c r="U11" s="14" t="n">
        <v>2241.25</v>
      </c>
      <c r="V11" s="14" t="n">
        <v>369.19</v>
      </c>
      <c r="W11" s="14" t="n">
        <v>19146.11</v>
      </c>
      <c r="X11" s="14" t="n">
        <f aca="false">SUM(S11:W11)</f>
        <v>44825.06</v>
      </c>
    </row>
    <row r="12" customFormat="false" ht="48" hidden="false" customHeight="true" outlineLevel="0" collapsed="false">
      <c r="A12" s="11" t="n">
        <v>4</v>
      </c>
      <c r="B12" s="11" t="n">
        <v>92</v>
      </c>
      <c r="C12" s="12" t="s">
        <v>33</v>
      </c>
      <c r="D12" s="12"/>
      <c r="E12" s="11" t="s">
        <v>32</v>
      </c>
      <c r="F12" s="13" t="n">
        <v>21</v>
      </c>
      <c r="G12" s="13"/>
      <c r="H12" s="14" t="n">
        <v>19228.57</v>
      </c>
      <c r="I12" s="14" t="n">
        <v>2307.43</v>
      </c>
      <c r="J12" s="14"/>
      <c r="K12" s="14" t="n">
        <v>5768.57</v>
      </c>
      <c r="L12" s="14"/>
      <c r="M12" s="14" t="n">
        <v>11658.68</v>
      </c>
      <c r="N12" s="14"/>
      <c r="O12" s="14"/>
      <c r="P12" s="14"/>
      <c r="Q12" s="14"/>
      <c r="R12" s="14" t="n">
        <f aca="false">SUM(H12:Q12)</f>
        <v>38963.25</v>
      </c>
      <c r="S12" s="15" t="n">
        <v>15000</v>
      </c>
      <c r="T12" s="14" t="n">
        <v>7013.39</v>
      </c>
      <c r="U12" s="14" t="n">
        <v>1948.16</v>
      </c>
      <c r="V12" s="14" t="n">
        <v>389.63</v>
      </c>
      <c r="W12" s="14" t="n">
        <v>14612.07</v>
      </c>
      <c r="X12" s="14" t="n">
        <f aca="false">SUM(S12:W12)</f>
        <v>38963.25</v>
      </c>
    </row>
    <row r="13" customFormat="false" ht="11.1" hidden="false" customHeight="true" outlineLevel="0" collapsed="false">
      <c r="A13" s="19" t="s">
        <v>34</v>
      </c>
      <c r="B13" s="19"/>
      <c r="C13" s="19"/>
      <c r="D13" s="19"/>
      <c r="E13" s="19"/>
      <c r="F13" s="20"/>
      <c r="G13" s="20"/>
      <c r="H13" s="21" t="n">
        <f aca="false">SUM(H9:H12)</f>
        <v>92645.98</v>
      </c>
      <c r="I13" s="21" t="n">
        <f aca="false">SUM(I9:I12)</f>
        <v>37540.22</v>
      </c>
      <c r="J13" s="21" t="n">
        <f aca="false">SUM(J9:J12)</f>
        <v>3445.8</v>
      </c>
      <c r="K13" s="21" t="n">
        <f aca="false">SUM(K9:K12)</f>
        <v>51914.39</v>
      </c>
      <c r="L13" s="21" t="n">
        <f aca="false">SUM(L9:L12)</f>
        <v>0</v>
      </c>
      <c r="M13" s="21" t="n">
        <f aca="false">SUM(M9:M12)</f>
        <v>11658.68</v>
      </c>
      <c r="N13" s="21" t="n">
        <f aca="false">SUM(N9:N12)</f>
        <v>18585.75</v>
      </c>
      <c r="O13" s="21" t="n">
        <f aca="false">SUM(O9:O12)</f>
        <v>11623.35</v>
      </c>
      <c r="P13" s="21" t="n">
        <f aca="false">SUM(P9:P12)</f>
        <v>0</v>
      </c>
      <c r="Q13" s="21" t="n">
        <f aca="false">SUM(Q9:Q12)</f>
        <v>0</v>
      </c>
      <c r="R13" s="21" t="n">
        <f aca="false">SUM(R9:R12)</f>
        <v>227414.17</v>
      </c>
      <c r="S13" s="22" t="n">
        <f aca="false">SUM(S9:S12)</f>
        <v>85000</v>
      </c>
      <c r="T13" s="21" t="n">
        <f aca="false">SUM(T9:T12)</f>
        <v>40934.55</v>
      </c>
      <c r="U13" s="21" t="n">
        <f aca="false">SUM(U9:U12)</f>
        <v>11370.7</v>
      </c>
      <c r="V13" s="21" t="n">
        <f aca="false">SUM(V9:V12)</f>
        <v>758.82</v>
      </c>
      <c r="W13" s="21" t="n">
        <f aca="false">SUM(W9:W12)</f>
        <v>89350.1</v>
      </c>
      <c r="X13" s="21" t="n">
        <f aca="false">SUM(X9:X12)</f>
        <v>227414.17</v>
      </c>
    </row>
    <row r="14" customFormat="false" ht="9.95" hidden="false" customHeight="true" outlineLevel="0" collapsed="false">
      <c r="H14" s="16"/>
      <c r="I14" s="16"/>
      <c r="J14" s="16"/>
      <c r="L14" s="23"/>
      <c r="M14" s="16"/>
      <c r="W14" s="16"/>
    </row>
  </sheetData>
  <mergeCells count="16">
    <mergeCell ref="A1:K1"/>
    <mergeCell ref="I2:O2"/>
    <mergeCell ref="G3:S3"/>
    <mergeCell ref="G4:S4"/>
    <mergeCell ref="B6:X6"/>
    <mergeCell ref="C8:D8"/>
    <mergeCell ref="F8:G8"/>
    <mergeCell ref="C9:D9"/>
    <mergeCell ref="F9:G9"/>
    <mergeCell ref="C10:D10"/>
    <mergeCell ref="F10:G10"/>
    <mergeCell ref="C11:D11"/>
    <mergeCell ref="C12:D12"/>
    <mergeCell ref="F12:G12"/>
    <mergeCell ref="A13:E13"/>
    <mergeCell ref="F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5-04-30T08:32:32Z</dcterms:modified>
  <cp:revision>0</cp:revision>
  <dc:subject/>
  <dc:title>[1114] FR ЧОДА  Розрахунково-платiжна вiдомiсть на дату</dc:title>
</cp:coreProperties>
</file>